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R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RDIC ALGORITHM</t>
  </si>
  <si>
    <t xml:space="preserve">pi =</t>
  </si>
  <si>
    <t xml:space="preserve">INPUT</t>
  </si>
  <si>
    <t xml:space="preserve">OUTPUT</t>
  </si>
  <si>
    <t xml:space="preserve">K =</t>
  </si>
  <si>
    <t xml:space="preserve">x=</t>
  </si>
  <si>
    <t xml:space="preserve">----------&gt;</t>
  </si>
  <si>
    <t xml:space="preserve">K' =</t>
  </si>
  <si>
    <t xml:space="preserve">y=</t>
  </si>
  <si>
    <t xml:space="preserve">z=</t>
  </si>
  <si>
    <t xml:space="preserve">Circular</t>
  </si>
  <si>
    <t xml:space="preserve">Linear</t>
  </si>
  <si>
    <t xml:space="preserve">Hyperbolic</t>
  </si>
  <si>
    <t xml:space="preserve">Iterations:</t>
  </si>
  <si>
    <t xml:space="preserve">range:</t>
  </si>
  <si>
    <t xml:space="preserve">[1,30]</t>
  </si>
  <si>
    <t xml:space="preserve">i</t>
  </si>
  <si>
    <t xml:space="preserve">e(i)</t>
  </si>
  <si>
    <t xml:space="preserve">z(i)</t>
  </si>
  <si>
    <t xml:space="preserve">d(i)</t>
  </si>
  <si>
    <t xml:space="preserve">a(i)</t>
  </si>
  <si>
    <t xml:space="preserve">z(i+1)</t>
  </si>
  <si>
    <t xml:space="preserve">2^-i</t>
  </si>
  <si>
    <t xml:space="preserve">x(i)</t>
  </si>
  <si>
    <t xml:space="preserve">y(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0000"/>
    <numFmt numFmtId="166" formatCode="0.0000000000"/>
    <numFmt numFmtId="167" formatCode="0.0000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3366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19080</xdr:rowOff>
    </xdr:from>
    <xdr:to>
      <xdr:col>6</xdr:col>
      <xdr:colOff>720</xdr:colOff>
      <xdr:row>4</xdr:row>
      <xdr:rowOff>86040</xdr:rowOff>
    </xdr:to>
    <xdr:clientData/>
  </xdr:twoCellAnchor>
  <xdr:twoCellAnchor editAs="oneCell">
    <xdr:from>
      <xdr:col>4</xdr:col>
      <xdr:colOff>10080</xdr:colOff>
      <xdr:row>4</xdr:row>
      <xdr:rowOff>75960</xdr:rowOff>
    </xdr:from>
    <xdr:to>
      <xdr:col>6</xdr:col>
      <xdr:colOff>10800</xdr:colOff>
      <xdr:row>6</xdr:row>
      <xdr:rowOff>9720</xdr:rowOff>
    </xdr:to>
    <xdr:clientData/>
  </xdr:twoCellAnchor>
  <xdr:twoCellAnchor editAs="oneCell">
    <xdr:from>
      <xdr:col>4</xdr:col>
      <xdr:colOff>10080</xdr:colOff>
      <xdr:row>6</xdr:row>
      <xdr:rowOff>124200</xdr:rowOff>
    </xdr:from>
    <xdr:to>
      <xdr:col>6</xdr:col>
      <xdr:colOff>20880</xdr:colOff>
      <xdr:row>8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56"/>
    <col collapsed="false" customWidth="true" hidden="false" outlineLevel="0" max="3" min="3" style="3" width="14.7"/>
    <col collapsed="false" customWidth="true" hidden="false" outlineLevel="0" max="9" min="4" style="3" width="9.14"/>
    <col collapsed="false" customWidth="true" hidden="false" outlineLevel="0" max="10" min="10" style="3" width="16.7"/>
    <col collapsed="false" customWidth="true" hidden="false" outlineLevel="0" max="11" min="11" style="3" width="19.56"/>
    <col collapsed="false" customWidth="true" hidden="true" outlineLevel="0" max="12" min="12" style="2" width="25.99"/>
    <col collapsed="false" customWidth="false" hidden="true" outlineLevel="0" max="13" min="13" style="3" width="9.06"/>
    <col collapsed="false" customWidth="true" hidden="true" outlineLevel="0" max="14" min="14" style="3" width="7.85"/>
    <col collapsed="false" customWidth="false" hidden="true" outlineLevel="0" max="257" min="15" style="3" width="9.06"/>
    <col collapsed="false" customWidth="false" hidden="true" outlineLevel="0" max="16384" min="258" style="0" width="9.06"/>
  </cols>
  <sheetData>
    <row r="1" s="1" customFormat="true" ht="12.75" hidden="false" customHeight="false" outlineLevel="0" collapsed="false">
      <c r="B1" s="4"/>
      <c r="L1" s="4"/>
    </row>
    <row r="2" customFormat="false" ht="20.25" hidden="false" customHeight="false" outlineLevel="0" collapsed="false">
      <c r="E2" s="5" t="s">
        <v>0</v>
      </c>
      <c r="F2" s="5"/>
      <c r="G2" s="5"/>
      <c r="H2" s="5"/>
      <c r="I2" s="5"/>
    </row>
    <row r="3" customFormat="false" ht="12.75" hidden="false" customHeight="false" outlineLevel="0" collapsed="false"/>
    <row r="4" customFormat="false" ht="12.75" hidden="false" customHeight="false" outlineLevel="0" collapsed="false">
      <c r="B4" s="2" t="s">
        <v>1</v>
      </c>
      <c r="C4" s="6" t="n">
        <v>3.14159265358979</v>
      </c>
      <c r="D4" s="7"/>
      <c r="E4" s="8" t="b">
        <f aca="false">FALSE()</f>
        <v>0</v>
      </c>
      <c r="F4" s="9"/>
      <c r="G4" s="2"/>
      <c r="H4" s="10" t="s">
        <v>2</v>
      </c>
      <c r="I4" s="10"/>
      <c r="J4" s="10" t="s">
        <v>3</v>
      </c>
      <c r="L4" s="3"/>
    </row>
    <row r="5" customFormat="false" ht="12.75" hidden="false" customHeight="false" outlineLevel="0" collapsed="false">
      <c r="B5" s="2" t="s">
        <v>4</v>
      </c>
      <c r="C5" s="6" t="n">
        <v>1.646760258121</v>
      </c>
      <c r="E5" s="11"/>
      <c r="F5" s="11"/>
      <c r="G5" s="2" t="s">
        <v>5</v>
      </c>
      <c r="H5" s="12" t="n">
        <v>2</v>
      </c>
      <c r="I5" s="10" t="s">
        <v>6</v>
      </c>
      <c r="J5" s="13" t="n">
        <f aca="true">IF(E8=-1,OFFSET(J14,F10-1,0,1,1),OFFSET(J14,F10,0,1,1))</f>
        <v>2</v>
      </c>
      <c r="K5" s="3" t="str">
        <f aca="false">IF($E$4=TRUE(),IF($E$8=1,"K(x cos z - y sin z)",IF($E$8=0,"x","K'(x cosh z + y sinh z)")),IF($E$8=1,"K sqrt(x^2 + y^2)",IF($E$8=0,"x","K'(sqrt(x^2 - y^2))")))</f>
        <v>x</v>
      </c>
      <c r="L5" s="3"/>
    </row>
    <row r="6" customFormat="false" ht="12.75" hidden="false" customHeight="false" outlineLevel="0" collapsed="false">
      <c r="B6" s="2" t="s">
        <v>7</v>
      </c>
      <c r="C6" s="6" t="n">
        <v>0.8281593609602</v>
      </c>
      <c r="E6" s="11"/>
      <c r="F6" s="11"/>
      <c r="G6" s="2" t="s">
        <v>8</v>
      </c>
      <c r="H6" s="12" t="n">
        <v>3</v>
      </c>
      <c r="I6" s="10" t="s">
        <v>6</v>
      </c>
      <c r="J6" s="13" t="n">
        <f aca="true">IF(E8=-1,OFFSET(K14,F10-1,0,1,1),OFFSET(K14,F10,0,1,1))</f>
        <v>-0.00390625</v>
      </c>
      <c r="K6" s="3" t="str">
        <f aca="false">IF($E$4=TRUE(),IF($E$8=1,"K(y cos z + x sin z)",IF($E$8=0,"y + xz","K'(y cosh z + x sinh z)")),IF($E$8=1,"0",IF($E$8=0,"0","0")))</f>
        <v>0</v>
      </c>
      <c r="L6" s="3"/>
    </row>
    <row r="7" customFormat="false" ht="12.75" hidden="false" customHeight="false" outlineLevel="0" collapsed="false">
      <c r="E7" s="11"/>
      <c r="F7" s="11"/>
      <c r="G7" s="2" t="s">
        <v>9</v>
      </c>
      <c r="H7" s="12" t="n">
        <v>3</v>
      </c>
      <c r="I7" s="10" t="s">
        <v>6</v>
      </c>
      <c r="J7" s="13" t="n">
        <f aca="true">IF(E8=-1,OFFSET(E14,F10-1,0,1,1),OFFSET(E14,F10,0,1,1))</f>
        <v>4.501953125</v>
      </c>
      <c r="K7" s="3" t="str">
        <f aca="false">IF($E$4=TRUE(),IF($E$8=1,"0",IF($E$8=0,"0","0")),IF($E$8=1,"z + atan (y/x)",IF($E$8=0,"z + y/x","z + atanh(y/x)")))</f>
        <v>z + y/x</v>
      </c>
      <c r="L7" s="3"/>
    </row>
    <row r="8" customFormat="false" ht="12.75" hidden="false" customHeight="false" outlineLevel="0" collapsed="false">
      <c r="C8" s="14" t="s">
        <v>10</v>
      </c>
      <c r="D8" s="2"/>
      <c r="E8" s="8" t="n">
        <f aca="false">IF(F8="Circular",1,IF(F8="Linear",0,-1))</f>
        <v>0</v>
      </c>
      <c r="F8" s="11" t="s">
        <v>11</v>
      </c>
      <c r="H8" s="2"/>
      <c r="L8" s="3"/>
    </row>
    <row r="9" customFormat="false" ht="12.75" hidden="false" customHeight="false" outlineLevel="0" collapsed="false">
      <c r="C9" s="14" t="s">
        <v>11</v>
      </c>
      <c r="D9" s="2"/>
      <c r="E9" s="15"/>
      <c r="H9" s="2"/>
      <c r="L9" s="3"/>
    </row>
    <row r="10" customFormat="false" ht="12.75" hidden="false" customHeight="false" outlineLevel="0" collapsed="false">
      <c r="C10" s="14" t="s">
        <v>12</v>
      </c>
      <c r="D10" s="2"/>
      <c r="E10" s="16" t="s">
        <v>13</v>
      </c>
      <c r="F10" s="17" t="n">
        <v>10</v>
      </c>
      <c r="H10" s="2"/>
      <c r="L10" s="3"/>
    </row>
    <row r="11" customFormat="false" ht="12.75" hidden="false" customHeight="false" outlineLevel="0" collapsed="false">
      <c r="D11" s="2"/>
      <c r="E11" s="18" t="s">
        <v>14</v>
      </c>
      <c r="F11" s="10" t="s">
        <v>15</v>
      </c>
      <c r="H11" s="2"/>
      <c r="L11" s="3"/>
    </row>
    <row r="12" customFormat="false" ht="12.75" hidden="false" customHeight="false" outlineLevel="0" collapsed="false">
      <c r="H12" s="2"/>
      <c r="L12" s="3"/>
    </row>
    <row r="13" s="10" customFormat="true" ht="12.75" hidden="false" customHeight="false" outlineLevel="0" collapsed="false">
      <c r="A13" s="19"/>
      <c r="B13" s="2"/>
      <c r="C13" s="20" t="s">
        <v>16</v>
      </c>
      <c r="D13" s="20" t="s">
        <v>17</v>
      </c>
      <c r="E13" s="20" t="s">
        <v>18</v>
      </c>
      <c r="F13" s="20" t="s">
        <v>19</v>
      </c>
      <c r="G13" s="20" t="s">
        <v>20</v>
      </c>
      <c r="H13" s="20" t="s">
        <v>21</v>
      </c>
      <c r="I13" s="20" t="s">
        <v>22</v>
      </c>
      <c r="J13" s="20" t="s">
        <v>23</v>
      </c>
      <c r="K13" s="20" t="s">
        <v>24</v>
      </c>
      <c r="L13" s="2"/>
    </row>
    <row r="14" customFormat="false" ht="12.75" hidden="false" customHeight="false" outlineLevel="0" collapsed="false">
      <c r="C14" s="10" t="n">
        <f aca="false">IF(E8=-1,1,0)</f>
        <v>0</v>
      </c>
      <c r="D14" s="10" t="n">
        <f aca="false">IF($E$8=1,360/2/$C$4*ATAN(I14),IF($E$8=0,I14,ATANH(I14)))</f>
        <v>1</v>
      </c>
      <c r="E14" s="15" t="n">
        <f aca="false">H7</f>
        <v>3</v>
      </c>
      <c r="F14" s="15" t="n">
        <f aca="false">IF($E$4=TRUE(),IF(E14&gt;=0,1,-1),IF((J14*K14)&gt;=0,-1,1))</f>
        <v>-1</v>
      </c>
      <c r="G14" s="15" t="n">
        <f aca="false">F14*D14</f>
        <v>-1</v>
      </c>
      <c r="H14" s="15" t="n">
        <f aca="false">E14-G14</f>
        <v>4</v>
      </c>
      <c r="I14" s="15" t="n">
        <f aca="false">2^-C14</f>
        <v>1</v>
      </c>
      <c r="J14" s="21" t="n">
        <f aca="false">H5</f>
        <v>2</v>
      </c>
      <c r="K14" s="21" t="n">
        <f aca="false">H6</f>
        <v>3</v>
      </c>
    </row>
    <row r="15" customFormat="false" ht="12.75" hidden="false" customHeight="false" outlineLevel="0" collapsed="false">
      <c r="C15" s="10" t="n">
        <f aca="false">IF(C14&lt;$F$10,C14+1,"")</f>
        <v>1</v>
      </c>
      <c r="D15" s="10" t="n">
        <f aca="false">IF(C15="","",IF($E$8=1,360/2/$C$4*ATAN(I15),IF($E$8=0,I15,ATANH(I15))))</f>
        <v>0.5</v>
      </c>
      <c r="E15" s="15" t="n">
        <f aca="false">IF(C15="","",H14)</f>
        <v>4</v>
      </c>
      <c r="F15" s="15" t="n">
        <f aca="false">IF(C15="","",IF($E$4=TRUE(),IF(E15&gt;=0,1,-1),IF((J15*K15)&gt;=0,-1,1)))</f>
        <v>-1</v>
      </c>
      <c r="G15" s="15" t="n">
        <f aca="false">IF(C15="","",F15*D15)</f>
        <v>-0.5</v>
      </c>
      <c r="H15" s="15" t="n">
        <f aca="false">IF(C15="","",E15-G15)</f>
        <v>4.5</v>
      </c>
      <c r="I15" s="15" t="n">
        <f aca="false">IF(C15="","",2^-C15)</f>
        <v>0.5</v>
      </c>
      <c r="J15" s="21" t="n">
        <f aca="false">IF(C15="","",J14-$E$8*(F14*K14*I14))</f>
        <v>2</v>
      </c>
      <c r="K15" s="21" t="n">
        <f aca="false">IF(C15="","",K14+(F14*J14*I14))</f>
        <v>1</v>
      </c>
    </row>
    <row r="16" customFormat="false" ht="12.75" hidden="false" customHeight="false" outlineLevel="0" collapsed="false">
      <c r="C16" s="10" t="n">
        <f aca="false">IF(C15&lt;$F$10,C15+1,"")</f>
        <v>2</v>
      </c>
      <c r="D16" s="10" t="n">
        <f aca="false">IF(C16="","",IF($E$8=1,360/2/$C$4*ATAN(I16),IF($E$8=0,I16,ATANH(I16))))</f>
        <v>0.25</v>
      </c>
      <c r="E16" s="15" t="n">
        <f aca="false">IF(C16="","",H15)</f>
        <v>4.5</v>
      </c>
      <c r="F16" s="15" t="n">
        <f aca="false">IF(C16="","",IF($E$4=TRUE(),IF(E16&gt;=0,1,-1),IF((J16*K16)&gt;=0,-1,1)))</f>
        <v>-1</v>
      </c>
      <c r="G16" s="15" t="n">
        <f aca="false">IF(C16="","",F16*D16)</f>
        <v>-0.25</v>
      </c>
      <c r="H16" s="15" t="n">
        <f aca="false">IF(C16="","",E16-G16)</f>
        <v>4.75</v>
      </c>
      <c r="I16" s="15" t="n">
        <f aca="false">IF(C16="","",2^-C16)</f>
        <v>0.25</v>
      </c>
      <c r="J16" s="21" t="n">
        <f aca="false">IF(C16="","",J15-$E$8*(F15*K15*I15))</f>
        <v>2</v>
      </c>
      <c r="K16" s="21" t="n">
        <f aca="false">IF(C16="","",K15+(F15*J15*I15))</f>
        <v>0</v>
      </c>
    </row>
    <row r="17" customFormat="false" ht="12.75" hidden="false" customHeight="false" outlineLevel="0" collapsed="false">
      <c r="C17" s="10" t="n">
        <f aca="false">IF(C16&lt;$F$10,C16+1,"")</f>
        <v>3</v>
      </c>
      <c r="D17" s="10" t="n">
        <f aca="false">IF(C17="","",IF($E$8=1,360/2/$C$4*ATAN(I17),IF($E$8=0,I17,ATANH(I17))))</f>
        <v>0.125</v>
      </c>
      <c r="E17" s="15" t="n">
        <f aca="false">IF(C17="","",H16)</f>
        <v>4.75</v>
      </c>
      <c r="F17" s="15" t="n">
        <f aca="false">IF(C17="","",IF($E$4=TRUE(),IF(E17&gt;=0,1,-1),IF((J17*K17)&gt;=0,-1,1)))</f>
        <v>1</v>
      </c>
      <c r="G17" s="15" t="n">
        <f aca="false">IF(C17="","",F17*D17)</f>
        <v>0.125</v>
      </c>
      <c r="H17" s="15" t="n">
        <f aca="false">IF(C17="","",E17-G17)</f>
        <v>4.625</v>
      </c>
      <c r="I17" s="15" t="n">
        <f aca="false">IF(C17="","",2^-C17)</f>
        <v>0.125</v>
      </c>
      <c r="J17" s="21" t="n">
        <f aca="false">IF(C17="","",J16-$E$8*(F16*K16*I16))</f>
        <v>2</v>
      </c>
      <c r="K17" s="21" t="n">
        <f aca="false">IF(C17="","",K16+(F16*J16*I16))</f>
        <v>-0.5</v>
      </c>
    </row>
    <row r="18" customFormat="false" ht="12.75" hidden="false" customHeight="false" outlineLevel="0" collapsed="false">
      <c r="C18" s="10" t="n">
        <f aca="false">IF(C17&lt;$F$10,C17+1,"")</f>
        <v>4</v>
      </c>
      <c r="D18" s="10" t="n">
        <f aca="false">IF(C18="","",IF($E$8=1,360/2/$C$4*ATAN(I18),IF($E$8=0,I18,ATANH(I18))))</f>
        <v>0.0625</v>
      </c>
      <c r="E18" s="15" t="n">
        <f aca="false">IF(C18="","",H17)</f>
        <v>4.625</v>
      </c>
      <c r="F18" s="15" t="n">
        <f aca="false">IF(C18="","",IF($E$4=TRUE(),IF(E18&gt;=0,1,-1),IF((J18*K18)&gt;=0,-1,1)))</f>
        <v>1</v>
      </c>
      <c r="G18" s="15" t="n">
        <f aca="false">IF(C18="","",F18*D18)</f>
        <v>0.0625</v>
      </c>
      <c r="H18" s="15" t="n">
        <f aca="false">IF(C18="","",E18-G18)</f>
        <v>4.5625</v>
      </c>
      <c r="I18" s="15" t="n">
        <f aca="false">IF(C18="","",2^-C18)</f>
        <v>0.0625</v>
      </c>
      <c r="J18" s="21" t="n">
        <f aca="false">IF(C18="","",J17-$E$8*(F17*K17*I17))</f>
        <v>2</v>
      </c>
      <c r="K18" s="21" t="n">
        <f aca="false">IF(C18="","",K17+(F17*J17*I17))</f>
        <v>-0.25</v>
      </c>
    </row>
    <row r="19" customFormat="false" ht="12.75" hidden="false" customHeight="false" outlineLevel="0" collapsed="false">
      <c r="C19" s="10" t="n">
        <f aca="false">IF(C18&lt;$F$10,C18+1,"")</f>
        <v>5</v>
      </c>
      <c r="D19" s="10" t="n">
        <f aca="false">IF(C19="","",IF($E$8=1,360/2/$C$4*ATAN(I19),IF($E$8=0,I19,ATANH(I19))))</f>
        <v>0.03125</v>
      </c>
      <c r="E19" s="15" t="n">
        <f aca="false">IF(C19="","",H18)</f>
        <v>4.5625</v>
      </c>
      <c r="F19" s="15" t="n">
        <f aca="false">IF(C19="","",IF($E$4=TRUE(),IF(E19&gt;=0,1,-1),IF((J19*K19)&gt;=0,-1,1)))</f>
        <v>1</v>
      </c>
      <c r="G19" s="15" t="n">
        <f aca="false">IF(C19="","",F19*D19)</f>
        <v>0.03125</v>
      </c>
      <c r="H19" s="15" t="n">
        <f aca="false">IF(C19="","",E19-G19)</f>
        <v>4.53125</v>
      </c>
      <c r="I19" s="15" t="n">
        <f aca="false">IF(C19="","",2^-C19)</f>
        <v>0.03125</v>
      </c>
      <c r="J19" s="21" t="n">
        <f aca="false">IF(C19="","",J18-$E$8*(F18*K18*I18))</f>
        <v>2</v>
      </c>
      <c r="K19" s="21" t="n">
        <f aca="false">IF(C19="","",K18+(F18*J18*I18))</f>
        <v>-0.125</v>
      </c>
    </row>
    <row r="20" customFormat="false" ht="12.75" hidden="false" customHeight="false" outlineLevel="0" collapsed="false">
      <c r="C20" s="10" t="n">
        <f aca="false">IF(C19&lt;$F$10,C19+1,"")</f>
        <v>6</v>
      </c>
      <c r="D20" s="10" t="n">
        <f aca="false">IF(C20="","",IF($E$8=1,360/2/$C$4*ATAN(I20),IF($E$8=0,I20,ATANH(I20))))</f>
        <v>0.015625</v>
      </c>
      <c r="E20" s="15" t="n">
        <f aca="false">IF(C20="","",H19)</f>
        <v>4.53125</v>
      </c>
      <c r="F20" s="15" t="n">
        <f aca="false">IF(C20="","",IF($E$4=TRUE(),IF(E20&gt;=0,1,-1),IF((J20*K20)&gt;=0,-1,1)))</f>
        <v>1</v>
      </c>
      <c r="G20" s="15" t="n">
        <f aca="false">IF(C20="","",F20*D20)</f>
        <v>0.015625</v>
      </c>
      <c r="H20" s="15" t="n">
        <f aca="false">IF(C20="","",E20-G20)</f>
        <v>4.515625</v>
      </c>
      <c r="I20" s="15" t="n">
        <f aca="false">IF(C20="","",2^-C20)</f>
        <v>0.015625</v>
      </c>
      <c r="J20" s="21" t="n">
        <f aca="false">IF(C20="","",J19-$E$8*(F19*K19*I19))</f>
        <v>2</v>
      </c>
      <c r="K20" s="21" t="n">
        <f aca="false">IF(C20="","",K19+(F19*J19*I19))</f>
        <v>-0.0625</v>
      </c>
    </row>
    <row r="21" customFormat="false" ht="12.75" hidden="false" customHeight="false" outlineLevel="0" collapsed="false">
      <c r="C21" s="10" t="n">
        <f aca="false">IF(C20&lt;$F$10,C20+1,"")</f>
        <v>7</v>
      </c>
      <c r="D21" s="10" t="n">
        <f aca="false">IF(C21="","",IF($E$8=1,360/2/$C$4*ATAN(I21),IF($E$8=0,I21,ATANH(I21))))</f>
        <v>0.0078125</v>
      </c>
      <c r="E21" s="15" t="n">
        <f aca="false">IF(C21="","",H20)</f>
        <v>4.515625</v>
      </c>
      <c r="F21" s="15" t="n">
        <f aca="false">IF(C21="","",IF($E$4=TRUE(),IF(E21&gt;=0,1,-1),IF((J21*K21)&gt;=0,-1,1)))</f>
        <v>1</v>
      </c>
      <c r="G21" s="15" t="n">
        <f aca="false">IF(C21="","",F21*D21)</f>
        <v>0.0078125</v>
      </c>
      <c r="H21" s="15" t="n">
        <f aca="false">IF(C21="","",E21-G21)</f>
        <v>4.5078125</v>
      </c>
      <c r="I21" s="15" t="n">
        <f aca="false">IF(C21="","",2^-C21)</f>
        <v>0.0078125</v>
      </c>
      <c r="J21" s="21" t="n">
        <f aca="false">IF(C21="","",J20-$E$8*(F20*K20*I20))</f>
        <v>2</v>
      </c>
      <c r="K21" s="21" t="n">
        <f aca="false">IF(C21="","",K20+(F20*J20*I20))</f>
        <v>-0.03125</v>
      </c>
    </row>
    <row r="22" customFormat="false" ht="12.75" hidden="false" customHeight="false" outlineLevel="0" collapsed="false">
      <c r="C22" s="10" t="n">
        <f aca="false">IF(C21&lt;$F$10,C21+1,"")</f>
        <v>8</v>
      </c>
      <c r="D22" s="10" t="n">
        <f aca="false">IF(C22="","",IF($E$8=1,360/2/$C$4*ATAN(I22),IF($E$8=0,I22,ATANH(I22))))</f>
        <v>0.00390625</v>
      </c>
      <c r="E22" s="15" t="n">
        <f aca="false">IF(C22="","",H21)</f>
        <v>4.5078125</v>
      </c>
      <c r="F22" s="15" t="n">
        <f aca="false">IF(C22="","",IF($E$4=TRUE(),IF(E22&gt;=0,1,-1),IF((J22*K22)&gt;=0,-1,1)))</f>
        <v>1</v>
      </c>
      <c r="G22" s="15" t="n">
        <f aca="false">IF(C22="","",F22*D22)</f>
        <v>0.00390625</v>
      </c>
      <c r="H22" s="15" t="n">
        <f aca="false">IF(C22="","",E22-G22)</f>
        <v>4.50390625</v>
      </c>
      <c r="I22" s="15" t="n">
        <f aca="false">IF(C22="","",2^-C22)</f>
        <v>0.00390625</v>
      </c>
      <c r="J22" s="21" t="n">
        <f aca="false">IF(C22="","",J21-$E$8*(F21*K21*I21))</f>
        <v>2</v>
      </c>
      <c r="K22" s="21" t="n">
        <f aca="false">IF(C22="","",K21+(F21*J21*I21))</f>
        <v>-0.015625</v>
      </c>
    </row>
    <row r="23" customFormat="false" ht="12.75" hidden="false" customHeight="false" outlineLevel="0" collapsed="false">
      <c r="C23" s="10" t="n">
        <f aca="false">IF(C22&lt;$F$10,C22+1,"")</f>
        <v>9</v>
      </c>
      <c r="D23" s="10" t="n">
        <f aca="false">IF(C23="","",IF($E$8=1,360/2/$C$4*ATAN(I23),IF($E$8=0,I23,ATANH(I23))))</f>
        <v>0.001953125</v>
      </c>
      <c r="E23" s="15" t="n">
        <f aca="false">IF(C23="","",H22)</f>
        <v>4.50390625</v>
      </c>
      <c r="F23" s="15" t="n">
        <f aca="false">IF(C23="","",IF($E$4=TRUE(),IF(E23&gt;=0,1,-1),IF((J23*K23)&gt;=0,-1,1)))</f>
        <v>1</v>
      </c>
      <c r="G23" s="15" t="n">
        <f aca="false">IF(C23="","",F23*D23)</f>
        <v>0.001953125</v>
      </c>
      <c r="H23" s="15" t="n">
        <f aca="false">IF(C23="","",E23-G23)</f>
        <v>4.501953125</v>
      </c>
      <c r="I23" s="15" t="n">
        <f aca="false">IF(C23="","",2^-C23)</f>
        <v>0.001953125</v>
      </c>
      <c r="J23" s="21" t="n">
        <f aca="false">IF(C23="","",J22-$E$8*(F22*K22*I22))</f>
        <v>2</v>
      </c>
      <c r="K23" s="21" t="n">
        <f aca="false">IF(C23="","",K22+(F22*J22*I22))</f>
        <v>-0.0078125</v>
      </c>
    </row>
    <row r="24" customFormat="false" ht="12.75" hidden="false" customHeight="false" outlineLevel="0" collapsed="false">
      <c r="C24" s="10" t="n">
        <f aca="false">IF(C23&lt;$F$10,C23+1,"")</f>
        <v>10</v>
      </c>
      <c r="D24" s="10" t="n">
        <f aca="false">IF(C24="","",IF($E$8=1,360/2/$C$4*ATAN(I24),IF($E$8=0,I24,ATANH(I24))))</f>
        <v>0.0009765625</v>
      </c>
      <c r="E24" s="15" t="n">
        <f aca="false">IF(C24="","",H23)</f>
        <v>4.501953125</v>
      </c>
      <c r="F24" s="15" t="n">
        <f aca="false">IF(C24="","",IF($E$4=TRUE(),IF(E24&gt;=0,1,-1),IF((J24*K24)&gt;=0,-1,1)))</f>
        <v>1</v>
      </c>
      <c r="G24" s="15" t="n">
        <f aca="false">IF(C24="","",F24*D24)</f>
        <v>0.0009765625</v>
      </c>
      <c r="H24" s="15" t="n">
        <f aca="false">IF(C24="","",E24-G24)</f>
        <v>4.5009765625</v>
      </c>
      <c r="I24" s="15" t="n">
        <f aca="false">IF(C24="","",2^-C24)</f>
        <v>0.0009765625</v>
      </c>
      <c r="J24" s="21" t="n">
        <f aca="false">IF(C24="","",J23-$E$8*(F23*K23*I23))</f>
        <v>2</v>
      </c>
      <c r="K24" s="21" t="n">
        <f aca="false">IF(C24="","",K23+(F23*J23*I23))</f>
        <v>-0.00390625</v>
      </c>
    </row>
    <row r="25" customFormat="false" ht="12.75" hidden="false" customHeight="false" outlineLevel="0" collapsed="false">
      <c r="A25" s="22"/>
      <c r="C25" s="23" t="str">
        <f aca="false">IF(C24&lt;$F$10,C24+1,"")</f>
        <v/>
      </c>
      <c r="D25" s="10" t="str">
        <f aca="false">IF(C25="","",IF($E$8=1,360/2/$C$4*ATAN(I25),IF($E$8=0,I25,ATANH(I25))))</f>
        <v/>
      </c>
      <c r="E25" s="15" t="str">
        <f aca="false">IF(C25="","",H24)</f>
        <v/>
      </c>
      <c r="F25" s="15" t="str">
        <f aca="false">IF(C25="","",IF($E$4=TRUE(),IF(E25&gt;=0,1,-1),IF((J25*K25)&gt;=0,-1,1)))</f>
        <v/>
      </c>
      <c r="G25" s="15" t="str">
        <f aca="false">IF(C25="","",F25*D25)</f>
        <v/>
      </c>
      <c r="H25" s="15" t="str">
        <f aca="false">IF(C25="","",E25-G25)</f>
        <v/>
      </c>
      <c r="I25" s="15" t="str">
        <f aca="false">IF(C25="","",2^-C25)</f>
        <v/>
      </c>
      <c r="J25" s="21" t="str">
        <f aca="false">IF(C25="","",J24-$E$8*(F24*K24*I24))</f>
        <v/>
      </c>
      <c r="K25" s="21" t="str">
        <f aca="false">IF(C25="","",K24+(F24*J24*I24))</f>
        <v/>
      </c>
    </row>
    <row r="26" customFormat="false" ht="12.75" hidden="false" customHeight="false" outlineLevel="0" collapsed="false">
      <c r="A26" s="22"/>
      <c r="C26" s="23" t="str">
        <f aca="false">IF(C25&lt;$F$10,C25+1,"")</f>
        <v/>
      </c>
      <c r="D26" s="10" t="str">
        <f aca="false">IF(C26="","",IF($E$8=1,360/2/$C$4*ATAN(I26),IF($E$8=0,I26,ATANH(I26))))</f>
        <v/>
      </c>
      <c r="E26" s="15" t="str">
        <f aca="false">IF(C26="","",H25)</f>
        <v/>
      </c>
      <c r="F26" s="15" t="str">
        <f aca="false">IF(C26="","",IF($E$4=TRUE(),IF(E26&gt;=0,1,-1),IF((J26*K26)&gt;=0,-1,1)))</f>
        <v/>
      </c>
      <c r="G26" s="15" t="str">
        <f aca="false">IF(C26="","",F26*D26)</f>
        <v/>
      </c>
      <c r="H26" s="15" t="str">
        <f aca="false">IF(C26="","",E26-G26)</f>
        <v/>
      </c>
      <c r="I26" s="15" t="str">
        <f aca="false">IF(C26="","",2^-C26)</f>
        <v/>
      </c>
      <c r="J26" s="21" t="str">
        <f aca="false">IF(C26="","",J25-$E$8*(F25*K25*I25))</f>
        <v/>
      </c>
      <c r="K26" s="21" t="str">
        <f aca="false">IF(C26="","",K25+(F25*J25*I25))</f>
        <v/>
      </c>
    </row>
    <row r="27" customFormat="false" ht="12.75" hidden="false" customHeight="false" outlineLevel="0" collapsed="false">
      <c r="A27" s="22"/>
      <c r="C27" s="23" t="str">
        <f aca="false">IF(C26&lt;$F$10,C26+1,"")</f>
        <v/>
      </c>
      <c r="D27" s="10" t="str">
        <f aca="false">IF(C27="","",IF($E$8=1,360/2/$C$4*ATAN(I27),IF($E$8=0,I27,ATANH(I27))))</f>
        <v/>
      </c>
      <c r="E27" s="15" t="str">
        <f aca="false">IF(C27="","",H26)</f>
        <v/>
      </c>
      <c r="F27" s="15" t="str">
        <f aca="false">IF(C27="","",IF($E$4=TRUE(),IF(E27&gt;=0,1,-1),IF((J27*K27)&gt;=0,-1,1)))</f>
        <v/>
      </c>
      <c r="G27" s="15" t="str">
        <f aca="false">IF(C27="","",F27*D27)</f>
        <v/>
      </c>
      <c r="H27" s="15" t="str">
        <f aca="false">IF(C27="","",E27-G27)</f>
        <v/>
      </c>
      <c r="I27" s="15" t="str">
        <f aca="false">IF(C27="","",2^-C27)</f>
        <v/>
      </c>
      <c r="J27" s="21" t="str">
        <f aca="false">IF(C27="","",J26-$E$8*(F26*K26*I26))</f>
        <v/>
      </c>
      <c r="K27" s="21" t="str">
        <f aca="false">IF(C27="","",K26+(F26*J26*I26))</f>
        <v/>
      </c>
    </row>
    <row r="28" customFormat="false" ht="12.75" hidden="false" customHeight="false" outlineLevel="0" collapsed="false">
      <c r="A28" s="22"/>
      <c r="B28" s="24"/>
      <c r="C28" s="23" t="str">
        <f aca="false">IF(C27&lt;$F$10,C27+1,"")</f>
        <v/>
      </c>
      <c r="D28" s="10" t="str">
        <f aca="false">IF(C28="","",IF($E$8=1,360/2/$C$4*ATAN(I28),IF($E$8=0,I28,ATANH(I28))))</f>
        <v/>
      </c>
      <c r="E28" s="15" t="str">
        <f aca="false">IF(C28="","",H27)</f>
        <v/>
      </c>
      <c r="F28" s="15" t="str">
        <f aca="false">IF(C28="","",IF($E$4=TRUE(),IF(E28&gt;=0,1,-1),IF((J28*K28)&gt;=0,-1,1)))</f>
        <v/>
      </c>
      <c r="G28" s="15" t="str">
        <f aca="false">IF(C28="","",F28*D28)</f>
        <v/>
      </c>
      <c r="H28" s="15" t="str">
        <f aca="false">IF(C28="","",E28-G28)</f>
        <v/>
      </c>
      <c r="I28" s="15" t="str">
        <f aca="false">IF(C28="","",2^-C28)</f>
        <v/>
      </c>
      <c r="J28" s="21" t="str">
        <f aca="false">IF(C28="","",J27-$E$8*(F27*K27*I27))</f>
        <v/>
      </c>
      <c r="K28" s="21" t="str">
        <f aca="false">IF(C28="","",K27+(F27*J27*I27))</f>
        <v/>
      </c>
    </row>
    <row r="29" customFormat="false" ht="12.75" hidden="false" customHeight="false" outlineLevel="0" collapsed="false">
      <c r="C29" s="10" t="str">
        <f aca="false">IF(C28&lt;$F$10,C28+1,"")</f>
        <v/>
      </c>
      <c r="D29" s="10" t="str">
        <f aca="false">IF(C29="","",IF($E$8=1,360/2/$C$4*ATAN(I29),IF($E$8=0,I29,ATANH(I29))))</f>
        <v/>
      </c>
      <c r="E29" s="15" t="str">
        <f aca="false">IF(C29="","",H28)</f>
        <v/>
      </c>
      <c r="F29" s="15" t="str">
        <f aca="false">IF(C29="","",IF($E$4=TRUE(),IF(E29&gt;=0,1,-1),IF((J29*K29)&gt;=0,-1,1)))</f>
        <v/>
      </c>
      <c r="G29" s="15" t="str">
        <f aca="false">IF(C29="","",F29*D29)</f>
        <v/>
      </c>
      <c r="H29" s="15" t="str">
        <f aca="false">IF(C29="","",E29-G29)</f>
        <v/>
      </c>
      <c r="I29" s="15" t="str">
        <f aca="false">IF(C29="","",2^-C29)</f>
        <v/>
      </c>
      <c r="J29" s="21" t="str">
        <f aca="false">IF(C29="","",J28-$E$8*(F28*K28*I28))</f>
        <v/>
      </c>
      <c r="K29" s="21" t="str">
        <f aca="false">IF(C29="","",K28+(F28*J28*I28))</f>
        <v/>
      </c>
    </row>
    <row r="30" customFormat="false" ht="12.75" hidden="false" customHeight="false" outlineLevel="0" collapsed="false">
      <c r="C30" s="10" t="str">
        <f aca="false">IF(C29&lt;$F$10,C29+1,"")</f>
        <v/>
      </c>
      <c r="D30" s="10" t="str">
        <f aca="false">IF(C30="","",IF($E$8=1,360/2/$C$4*ATAN(I30),IF($E$8=0,I30,ATANH(I30))))</f>
        <v/>
      </c>
      <c r="E30" s="15" t="str">
        <f aca="false">IF(C30="","",H29)</f>
        <v/>
      </c>
      <c r="F30" s="15" t="str">
        <f aca="false">IF(C30="","",IF($E$4=TRUE(),IF(E30&gt;=0,1,-1),IF((J30*K30)&gt;=0,-1,1)))</f>
        <v/>
      </c>
      <c r="G30" s="15" t="str">
        <f aca="false">IF(C30="","",F30*D30)</f>
        <v/>
      </c>
      <c r="H30" s="15" t="str">
        <f aca="false">IF(C30="","",E30-G30)</f>
        <v/>
      </c>
      <c r="I30" s="15" t="str">
        <f aca="false">IF(C30="","",2^-C30)</f>
        <v/>
      </c>
      <c r="J30" s="21" t="str">
        <f aca="false">IF(C30="","",J29-$E$8*(F29*K29*I29))</f>
        <v/>
      </c>
      <c r="K30" s="21" t="str">
        <f aca="false">IF(C30="","",K29+(F29*J29*I29))</f>
        <v/>
      </c>
    </row>
    <row r="31" customFormat="false" ht="12.75" hidden="false" customHeight="false" outlineLevel="0" collapsed="false">
      <c r="C31" s="10" t="str">
        <f aca="false">IF(C30&lt;$F$10,C30+1,"")</f>
        <v/>
      </c>
      <c r="D31" s="10" t="str">
        <f aca="false">IF(C31="","",IF($E$8=1,360/2/$C$4*ATAN(I31),IF($E$8=0,I31,ATANH(I31))))</f>
        <v/>
      </c>
      <c r="E31" s="15" t="str">
        <f aca="false">IF(C31="","",H30)</f>
        <v/>
      </c>
      <c r="F31" s="15" t="str">
        <f aca="false">IF(C31="","",IF($E$4=TRUE(),IF(E31&gt;=0,1,-1),IF((J31*K31)&gt;=0,-1,1)))</f>
        <v/>
      </c>
      <c r="G31" s="15" t="str">
        <f aca="false">IF(C31="","",F31*D31)</f>
        <v/>
      </c>
      <c r="H31" s="15" t="str">
        <f aca="false">IF(C31="","",E31-G31)</f>
        <v/>
      </c>
      <c r="I31" s="15" t="str">
        <f aca="false">IF(C31="","",2^-C31)</f>
        <v/>
      </c>
      <c r="J31" s="21" t="str">
        <f aca="false">IF(C31="","",J30-$E$8*(F30*K30*I30))</f>
        <v/>
      </c>
      <c r="K31" s="21" t="str">
        <f aca="false">IF(C31="","",K30+(F30*J30*I30))</f>
        <v/>
      </c>
    </row>
    <row r="32" customFormat="false" ht="12.75" hidden="false" customHeight="false" outlineLevel="0" collapsed="false">
      <c r="C32" s="10" t="str">
        <f aca="false">IF(C31&lt;$F$10,C31+1,"")</f>
        <v/>
      </c>
      <c r="D32" s="10" t="str">
        <f aca="false">IF(C32="","",IF($E$8=1,360/2/$C$4*ATAN(I32),IF($E$8=0,I32,ATANH(I32))))</f>
        <v/>
      </c>
      <c r="E32" s="15" t="str">
        <f aca="false">IF(C32="","",H31)</f>
        <v/>
      </c>
      <c r="F32" s="15" t="str">
        <f aca="false">IF(C32="","",IF($E$4=TRUE(),IF(E32&gt;=0,1,-1),IF((J32*K32)&gt;=0,-1,1)))</f>
        <v/>
      </c>
      <c r="G32" s="15" t="str">
        <f aca="false">IF(C32="","",F32*D32)</f>
        <v/>
      </c>
      <c r="H32" s="15" t="str">
        <f aca="false">IF(C32="","",E32-G32)</f>
        <v/>
      </c>
      <c r="I32" s="15" t="str">
        <f aca="false">IF(C32="","",2^-C32)</f>
        <v/>
      </c>
      <c r="J32" s="21" t="str">
        <f aca="false">IF(C32="","",J31-$E$8*(F31*K31*I31))</f>
        <v/>
      </c>
      <c r="K32" s="21" t="str">
        <f aca="false">IF(C32="","",K31+(F31*J31*I31))</f>
        <v/>
      </c>
    </row>
    <row r="33" customFormat="false" ht="12.75" hidden="false" customHeight="false" outlineLevel="0" collapsed="false">
      <c r="C33" s="10" t="str">
        <f aca="false">IF(C32&lt;$F$10,C32+1,"")</f>
        <v/>
      </c>
      <c r="D33" s="10" t="str">
        <f aca="false">IF(C33="","",IF($E$8=1,360/2/$C$4*ATAN(I33),IF($E$8=0,I33,ATANH(I33))))</f>
        <v/>
      </c>
      <c r="E33" s="15" t="str">
        <f aca="false">IF(C33="","",H32)</f>
        <v/>
      </c>
      <c r="F33" s="15" t="str">
        <f aca="false">IF(C33="","",IF($E$4=TRUE(),IF(E33&gt;=0,1,-1),IF((J33*K33)&gt;=0,-1,1)))</f>
        <v/>
      </c>
      <c r="G33" s="15" t="str">
        <f aca="false">IF(C33="","",F33*D33)</f>
        <v/>
      </c>
      <c r="H33" s="15" t="str">
        <f aca="false">IF(C33="","",E33-G33)</f>
        <v/>
      </c>
      <c r="I33" s="15" t="str">
        <f aca="false">IF(C33="","",2^-C33)</f>
        <v/>
      </c>
      <c r="J33" s="21" t="str">
        <f aca="false">IF(C33="","",J32-$E$8*(F32*K32*I32))</f>
        <v/>
      </c>
      <c r="K33" s="21" t="str">
        <f aca="false">IF(C33="","",K32+(F32*J32*I32))</f>
        <v/>
      </c>
    </row>
    <row r="34" customFormat="false" ht="12.75" hidden="false" customHeight="false" outlineLevel="0" collapsed="false">
      <c r="C34" s="10" t="str">
        <f aca="false">IF(C33&lt;$F$10,C33+1,"")</f>
        <v/>
      </c>
      <c r="D34" s="10" t="str">
        <f aca="false">IF(C34="","",IF($E$8=1,360/2/$C$4*ATAN(I34),IF($E$8=0,I34,ATANH(I34))))</f>
        <v/>
      </c>
      <c r="E34" s="15" t="str">
        <f aca="false">IF(C34="","",H33)</f>
        <v/>
      </c>
      <c r="F34" s="15" t="str">
        <f aca="false">IF(C34="","",IF($E$4=TRUE(),IF(E34&gt;=0,1,-1),IF((J34*K34)&gt;=0,-1,1)))</f>
        <v/>
      </c>
      <c r="G34" s="15" t="str">
        <f aca="false">IF(C34="","",F34*D34)</f>
        <v/>
      </c>
      <c r="H34" s="15" t="str">
        <f aca="false">IF(C34="","",E34-G34)</f>
        <v/>
      </c>
      <c r="I34" s="15" t="str">
        <f aca="false">IF(C34="","",2^-C34)</f>
        <v/>
      </c>
      <c r="J34" s="21" t="str">
        <f aca="false">IF(C34="","",J33-$E$8*(F33*K33*I33))</f>
        <v/>
      </c>
      <c r="K34" s="21" t="str">
        <f aca="false">IF(C34="","",K33+(F33*J33*I33))</f>
        <v/>
      </c>
    </row>
    <row r="35" customFormat="false" ht="12.75" hidden="false" customHeight="false" outlineLevel="0" collapsed="false">
      <c r="C35" s="10" t="str">
        <f aca="false">IF(C34&lt;$F$10,C34+1,"")</f>
        <v/>
      </c>
      <c r="D35" s="10" t="str">
        <f aca="false">IF(C35="","",IF($E$8=1,360/2/$C$4*ATAN(I35),IF($E$8=0,I35,ATANH(I35))))</f>
        <v/>
      </c>
      <c r="E35" s="15" t="str">
        <f aca="false">IF(C35="","",H34)</f>
        <v/>
      </c>
      <c r="F35" s="15" t="str">
        <f aca="false">IF(C35="","",IF($E$4=TRUE(),IF(E35&gt;=0,1,-1),IF((J35*K35)&gt;=0,-1,1)))</f>
        <v/>
      </c>
      <c r="G35" s="15" t="str">
        <f aca="false">IF(C35="","",F35*D35)</f>
        <v/>
      </c>
      <c r="H35" s="15" t="str">
        <f aca="false">IF(C35="","",E35-G35)</f>
        <v/>
      </c>
      <c r="I35" s="15" t="str">
        <f aca="false">IF(C35="","",2^-C35)</f>
        <v/>
      </c>
      <c r="J35" s="21" t="str">
        <f aca="false">IF(C35="","",J34-$E$8*(F34*K34*I34))</f>
        <v/>
      </c>
      <c r="K35" s="21" t="str">
        <f aca="false">IF(C35="","",K34+(F34*J34*I34))</f>
        <v/>
      </c>
    </row>
    <row r="36" customFormat="false" ht="12.75" hidden="false" customHeight="false" outlineLevel="0" collapsed="false">
      <c r="C36" s="10" t="str">
        <f aca="false">IF(C35&lt;$F$10,C35+1,"")</f>
        <v/>
      </c>
      <c r="D36" s="10" t="str">
        <f aca="false">IF(C36="","",IF($E$8=1,360/2/$C$4*ATAN(I36),IF($E$8=0,I36,ATANH(I36))))</f>
        <v/>
      </c>
      <c r="E36" s="15" t="str">
        <f aca="false">IF(C36="","",H35)</f>
        <v/>
      </c>
      <c r="F36" s="15" t="str">
        <f aca="false">IF(C36="","",IF($E$4=TRUE(),IF(E36&gt;=0,1,-1),IF((J36*K36)&gt;=0,-1,1)))</f>
        <v/>
      </c>
      <c r="G36" s="15" t="str">
        <f aca="false">IF(C36="","",F36*D36)</f>
        <v/>
      </c>
      <c r="H36" s="15" t="str">
        <f aca="false">IF(C36="","",E36-G36)</f>
        <v/>
      </c>
      <c r="I36" s="15" t="str">
        <f aca="false">IF(C36="","",2^-C36)</f>
        <v/>
      </c>
      <c r="J36" s="21" t="str">
        <f aca="false">IF(C36="","",J35-$E$8*(F35*K35*I35))</f>
        <v/>
      </c>
      <c r="K36" s="21" t="str">
        <f aca="false">IF(C36="","",K35+(F35*J35*I35))</f>
        <v/>
      </c>
    </row>
    <row r="37" customFormat="false" ht="12.75" hidden="false" customHeight="false" outlineLevel="0" collapsed="false">
      <c r="C37" s="10" t="str">
        <f aca="false">IF(C36&lt;$F$10,C36+1,"")</f>
        <v/>
      </c>
      <c r="D37" s="10" t="str">
        <f aca="false">IF(C37="","",IF($E$8=1,360/2/$C$4*ATAN(I37),IF($E$8=0,I37,ATANH(I37))))</f>
        <v/>
      </c>
      <c r="E37" s="15" t="str">
        <f aca="false">IF(C37="","",H36)</f>
        <v/>
      </c>
      <c r="F37" s="15" t="str">
        <f aca="false">IF(C37="","",IF($E$4=TRUE(),IF(E37&gt;=0,1,-1),IF((J37*K37)&gt;=0,-1,1)))</f>
        <v/>
      </c>
      <c r="G37" s="15" t="str">
        <f aca="false">IF(C37="","",F37*D37)</f>
        <v/>
      </c>
      <c r="H37" s="15" t="str">
        <f aca="false">IF(C37="","",E37-G37)</f>
        <v/>
      </c>
      <c r="I37" s="15" t="str">
        <f aca="false">IF(C37="","",2^-C37)</f>
        <v/>
      </c>
      <c r="J37" s="21" t="str">
        <f aca="false">IF(C37="","",J36-$E$8*(F36*K36*I36))</f>
        <v/>
      </c>
      <c r="K37" s="21" t="str">
        <f aca="false">IF(C37="","",K36+(F36*J36*I36))</f>
        <v/>
      </c>
    </row>
    <row r="38" customFormat="false" ht="12.75" hidden="false" customHeight="false" outlineLevel="0" collapsed="false">
      <c r="C38" s="10" t="str">
        <f aca="false">IF(C37&lt;$F$10,C37+1,"")</f>
        <v/>
      </c>
      <c r="D38" s="10" t="str">
        <f aca="false">IF(C38="","",IF($E$8=1,360/2/$C$4*ATAN(I38),IF($E$8=0,I38,ATANH(I38))))</f>
        <v/>
      </c>
      <c r="E38" s="15" t="str">
        <f aca="false">IF(C38="","",H37)</f>
        <v/>
      </c>
      <c r="F38" s="15" t="str">
        <f aca="false">IF(C38="","",IF($E$4=TRUE(),IF(E38&gt;=0,1,-1),IF((J38*K38)&gt;=0,-1,1)))</f>
        <v/>
      </c>
      <c r="G38" s="15" t="str">
        <f aca="false">IF(C38="","",F38*D38)</f>
        <v/>
      </c>
      <c r="H38" s="15" t="str">
        <f aca="false">IF(C38="","",E38-G38)</f>
        <v/>
      </c>
      <c r="I38" s="15" t="str">
        <f aca="false">IF(C38="","",2^-C38)</f>
        <v/>
      </c>
      <c r="J38" s="21" t="str">
        <f aca="false">IF(C38="","",J37-$E$8*(F37*K37*I37))</f>
        <v/>
      </c>
      <c r="K38" s="21" t="str">
        <f aca="false">IF(C38="","",K37+(F37*J37*I37))</f>
        <v/>
      </c>
    </row>
    <row r="39" customFormat="false" ht="12.75" hidden="false" customHeight="false" outlineLevel="0" collapsed="false">
      <c r="C39" s="10" t="str">
        <f aca="false">IF(C38&lt;$F$10,C38+1,"")</f>
        <v/>
      </c>
      <c r="D39" s="10" t="str">
        <f aca="false">IF(C39="","",IF($E$8=1,360/2/$C$4*ATAN(I39),IF($E$8=0,I39,ATANH(I39))))</f>
        <v/>
      </c>
      <c r="E39" s="15" t="str">
        <f aca="false">IF(C39="","",H38)</f>
        <v/>
      </c>
      <c r="F39" s="15" t="str">
        <f aca="false">IF(C39="","",IF($E$4=TRUE(),IF(E39&gt;=0,1,-1),IF((J39*K39)&gt;=0,-1,1)))</f>
        <v/>
      </c>
      <c r="G39" s="15" t="str">
        <f aca="false">IF(C39="","",F39*D39)</f>
        <v/>
      </c>
      <c r="H39" s="15" t="str">
        <f aca="false">IF(C39="","",E39-G39)</f>
        <v/>
      </c>
      <c r="I39" s="15" t="str">
        <f aca="false">IF(C39="","",2^-C39)</f>
        <v/>
      </c>
      <c r="J39" s="21" t="str">
        <f aca="false">IF(C39="","",J38-$E$8*(F38*K38*I38))</f>
        <v/>
      </c>
      <c r="K39" s="21" t="str">
        <f aca="false">IF(C39="","",K38+(F38*J38*I38))</f>
        <v/>
      </c>
    </row>
    <row r="40" customFormat="false" ht="12.75" hidden="false" customHeight="false" outlineLevel="0" collapsed="false">
      <c r="C40" s="10" t="str">
        <f aca="false">IF(C39&lt;$F$10,C39+1,"")</f>
        <v/>
      </c>
      <c r="D40" s="10" t="str">
        <f aca="false">IF(C40="","",IF($E$8=1,360/2/$C$4*ATAN(I40),IF($E$8=0,I40,ATANH(I40))))</f>
        <v/>
      </c>
      <c r="E40" s="15" t="str">
        <f aca="false">IF(C40="","",H39)</f>
        <v/>
      </c>
      <c r="F40" s="15" t="str">
        <f aca="false">IF(C40="","",IF($E$4=TRUE(),IF(E40&gt;=0,1,-1),IF((J40*K40)&gt;=0,-1,1)))</f>
        <v/>
      </c>
      <c r="G40" s="15" t="str">
        <f aca="false">IF(C40="","",F40*D40)</f>
        <v/>
      </c>
      <c r="H40" s="15" t="str">
        <f aca="false">IF(C40="","",E40-G40)</f>
        <v/>
      </c>
      <c r="I40" s="15" t="str">
        <f aca="false">IF(C40="","",2^-C40)</f>
        <v/>
      </c>
      <c r="J40" s="21" t="str">
        <f aca="false">IF(C40="","",J39-$E$8*(F39*K39*I39))</f>
        <v/>
      </c>
      <c r="K40" s="21" t="str">
        <f aca="false">IF(C40="","",K39+(F39*J39*I39))</f>
        <v/>
      </c>
    </row>
    <row r="41" customFormat="false" ht="12.75" hidden="false" customHeight="false" outlineLevel="0" collapsed="false">
      <c r="C41" s="10" t="str">
        <f aca="false">IF(C40&lt;$F$10,C40+1,"")</f>
        <v/>
      </c>
      <c r="D41" s="10" t="str">
        <f aca="false">IF(C41="","",IF($E$8=1,360/2/$C$4*ATAN(I41),IF($E$8=0,I41,ATANH(I41))))</f>
        <v/>
      </c>
      <c r="E41" s="15" t="str">
        <f aca="false">IF(C41="","",H40)</f>
        <v/>
      </c>
      <c r="F41" s="15" t="str">
        <f aca="false">IF(C41="","",IF($E$4=TRUE(),IF(E41&gt;=0,1,-1),IF((J41*K41)&gt;=0,-1,1)))</f>
        <v/>
      </c>
      <c r="G41" s="15" t="str">
        <f aca="false">IF(C41="","",F41*D41)</f>
        <v/>
      </c>
      <c r="H41" s="15" t="str">
        <f aca="false">IF(C41="","",E41-G41)</f>
        <v/>
      </c>
      <c r="I41" s="15" t="str">
        <f aca="false">IF(C41="","",2^-C41)</f>
        <v/>
      </c>
      <c r="J41" s="21" t="str">
        <f aca="false">IF(C41="","",J40-$E$8*(F40*K40*I40))</f>
        <v/>
      </c>
      <c r="K41" s="21" t="str">
        <f aca="false">IF(C41="","",K40+(F40*J40*I40))</f>
        <v/>
      </c>
    </row>
    <row r="42" customFormat="false" ht="12.75" hidden="false" customHeight="false" outlineLevel="0" collapsed="false">
      <c r="C42" s="10" t="str">
        <f aca="false">IF(C41&lt;$F$10,C41+1,"")</f>
        <v/>
      </c>
      <c r="D42" s="10" t="str">
        <f aca="false">IF(C42="","",IF($E$8=1,360/2/$C$4*ATAN(I42),IF($E$8=0,I42,ATANH(I42))))</f>
        <v/>
      </c>
      <c r="E42" s="15" t="str">
        <f aca="false">IF(C42="","",H41)</f>
        <v/>
      </c>
      <c r="F42" s="15" t="str">
        <f aca="false">IF(C42="","",IF($E$4=TRUE(),IF(E42&gt;=0,1,-1),IF((J42*K42)&gt;=0,-1,1)))</f>
        <v/>
      </c>
      <c r="G42" s="15" t="str">
        <f aca="false">IF(C42="","",F42*D42)</f>
        <v/>
      </c>
      <c r="H42" s="15" t="str">
        <f aca="false">IF(C42="","",E42-G42)</f>
        <v/>
      </c>
      <c r="I42" s="15" t="str">
        <f aca="false">IF(C42="","",2^-C42)</f>
        <v/>
      </c>
      <c r="J42" s="21" t="str">
        <f aca="false">IF(C42="","",J41-$E$8*(F41*K41*I41))</f>
        <v/>
      </c>
      <c r="K42" s="21" t="str">
        <f aca="false">IF(C42="","",K41+(F41*J41*I41))</f>
        <v/>
      </c>
    </row>
    <row r="43" customFormat="false" ht="12.75" hidden="false" customHeight="false" outlineLevel="0" collapsed="false">
      <c r="C43" s="10" t="str">
        <f aca="false">IF(C42&lt;$F$10,C42+1,"")</f>
        <v/>
      </c>
      <c r="D43" s="10" t="str">
        <f aca="false">IF(C43="","",IF($E$8=1,360/2/$C$4*ATAN(I43),IF($E$8=0,I43,ATANH(I43))))</f>
        <v/>
      </c>
      <c r="E43" s="15" t="str">
        <f aca="false">IF(C43="","",H42)</f>
        <v/>
      </c>
      <c r="F43" s="15" t="str">
        <f aca="false">IF(C43="","",IF($E$4=TRUE(),IF(E43&gt;=0,1,-1),IF((J43*K43)&gt;=0,-1,1)))</f>
        <v/>
      </c>
      <c r="G43" s="15" t="str">
        <f aca="false">IF(C43="","",F43*D43)</f>
        <v/>
      </c>
      <c r="H43" s="15" t="str">
        <f aca="false">IF(C43="","",E43-G43)</f>
        <v/>
      </c>
      <c r="I43" s="15" t="str">
        <f aca="false">IF(C43="","",2^-C43)</f>
        <v/>
      </c>
      <c r="J43" s="21" t="str">
        <f aca="false">IF(C43="","",J42-$E$8*(F42*K42*I42))</f>
        <v/>
      </c>
      <c r="K43" s="21" t="str">
        <f aca="false">IF(C43="","",K42+(F42*J42*I42))</f>
        <v/>
      </c>
    </row>
    <row r="44" customFormat="false" ht="12.75" hidden="false" customHeight="false" outlineLevel="0" collapsed="false">
      <c r="C44" s="10" t="str">
        <f aca="false">IF(C43&lt;$F$10,C43+1,"")</f>
        <v/>
      </c>
      <c r="D44" s="10" t="str">
        <f aca="false">IF(C44="","",IF($E$8=1,360/2/$C$4*ATAN(I44),IF($E$8=0,I44,ATANH(I44))))</f>
        <v/>
      </c>
      <c r="E44" s="15" t="str">
        <f aca="false">IF(C44="","",H43)</f>
        <v/>
      </c>
      <c r="F44" s="15" t="str">
        <f aca="false">IF(C44="","",IF($E$4=TRUE(),IF(E44&gt;=0,1,-1),IF((J44*K44)&gt;=0,-1,1)))</f>
        <v/>
      </c>
      <c r="G44" s="15" t="str">
        <f aca="false">IF(C44="","",F44*D44)</f>
        <v/>
      </c>
      <c r="H44" s="15" t="str">
        <f aca="false">IF(C44="","",E44-G44)</f>
        <v/>
      </c>
      <c r="I44" s="15" t="str">
        <f aca="false">IF(C44="","",2^-C44)</f>
        <v/>
      </c>
      <c r="J44" s="21" t="str">
        <f aca="false">IF(C44="","",J43-$E$8*(F43*K43*I43))</f>
        <v/>
      </c>
      <c r="K44" s="21" t="str">
        <f aca="false">IF(C44="","",K43+(F43*J43*I43))</f>
        <v/>
      </c>
    </row>
    <row r="45" customFormat="false" ht="12.75" hidden="false" customHeight="false" outlineLevel="0" collapsed="false">
      <c r="C45" s="10"/>
      <c r="D45" s="10"/>
      <c r="E45" s="15"/>
      <c r="F45" s="15"/>
      <c r="G45" s="15"/>
      <c r="H45" s="15"/>
      <c r="I45" s="15"/>
      <c r="J45" s="21"/>
      <c r="K45" s="21"/>
    </row>
    <row r="46" customFormat="false" ht="12.75" hidden="true" customHeight="false" outlineLevel="0" collapsed="false">
      <c r="C46" s="10"/>
      <c r="E46" s="25"/>
      <c r="F46" s="25"/>
      <c r="G46" s="25"/>
      <c r="H46" s="25"/>
      <c r="I46" s="25"/>
      <c r="J46" s="26"/>
      <c r="K46" s="26"/>
    </row>
    <row r="47" customFormat="false" ht="12.75" hidden="true" customHeight="false" outlineLevel="0" collapsed="false">
      <c r="C47" s="10"/>
      <c r="E47" s="25"/>
      <c r="F47" s="25"/>
      <c r="G47" s="25"/>
      <c r="H47" s="25"/>
      <c r="I47" s="25"/>
      <c r="J47" s="26"/>
      <c r="K47" s="26"/>
    </row>
    <row r="48" customFormat="false" ht="12.75" hidden="true" customHeight="false" outlineLevel="0" collapsed="false">
      <c r="C48" s="10"/>
      <c r="E48" s="25"/>
      <c r="F48" s="25"/>
      <c r="G48" s="25"/>
      <c r="H48" s="25"/>
      <c r="I48" s="25"/>
      <c r="J48" s="26"/>
      <c r="K48" s="26"/>
    </row>
    <row r="49" customFormat="false" ht="12.75" hidden="true" customHeight="false" outlineLevel="0" collapsed="false">
      <c r="C49" s="10"/>
      <c r="E49" s="25"/>
      <c r="F49" s="25"/>
      <c r="G49" s="25"/>
      <c r="H49" s="25"/>
      <c r="I49" s="25"/>
      <c r="J49" s="26"/>
      <c r="K49" s="26"/>
    </row>
    <row r="50" customFormat="false" ht="12.75" hidden="true" customHeight="false" outlineLevel="0" collapsed="false">
      <c r="C50" s="10"/>
      <c r="E50" s="25"/>
      <c r="F50" s="25"/>
      <c r="G50" s="25"/>
      <c r="H50" s="25"/>
      <c r="I50" s="25"/>
      <c r="J50" s="26"/>
      <c r="K50" s="26"/>
    </row>
    <row r="51" customFormat="false" ht="12.75" hidden="true" customHeight="false" outlineLevel="0" collapsed="false">
      <c r="C51" s="10"/>
      <c r="E51" s="25"/>
      <c r="F51" s="25"/>
      <c r="G51" s="25"/>
      <c r="H51" s="25"/>
      <c r="I51" s="25"/>
      <c r="J51" s="26"/>
      <c r="K51" s="26"/>
    </row>
    <row r="52" customFormat="false" ht="12.75" hidden="true" customHeight="false" outlineLevel="0" collapsed="false">
      <c r="C52" s="10"/>
      <c r="E52" s="25"/>
      <c r="F52" s="25"/>
      <c r="G52" s="25"/>
      <c r="H52" s="25"/>
      <c r="I52" s="25"/>
      <c r="J52" s="26"/>
      <c r="K52" s="26"/>
    </row>
    <row r="53" customFormat="false" ht="12.75" hidden="true" customHeight="false" outlineLevel="0" collapsed="false">
      <c r="C53" s="10"/>
      <c r="E53" s="25"/>
      <c r="F53" s="25"/>
      <c r="G53" s="25"/>
      <c r="H53" s="25"/>
      <c r="I53" s="25"/>
      <c r="J53" s="26"/>
      <c r="K53" s="26"/>
    </row>
    <row r="54" customFormat="false" ht="12.75" hidden="true" customHeight="false" outlineLevel="0" collapsed="false">
      <c r="C54" s="10"/>
      <c r="E54" s="25"/>
      <c r="F54" s="25"/>
      <c r="G54" s="25"/>
      <c r="H54" s="25"/>
      <c r="I54" s="25"/>
      <c r="J54" s="26"/>
      <c r="K54" s="26"/>
    </row>
    <row r="55" customFormat="false" ht="12.75" hidden="true" customHeight="false" outlineLevel="0" collapsed="false">
      <c r="C55" s="10"/>
      <c r="E55" s="25"/>
      <c r="F55" s="25"/>
      <c r="G55" s="25"/>
      <c r="H55" s="25"/>
      <c r="I55" s="25"/>
      <c r="J55" s="26"/>
      <c r="K55" s="26"/>
    </row>
    <row r="56" customFormat="false" ht="12.75" hidden="true" customHeight="false" outlineLevel="0" collapsed="false">
      <c r="C56" s="10"/>
      <c r="E56" s="25"/>
      <c r="F56" s="25"/>
      <c r="G56" s="25"/>
      <c r="H56" s="25"/>
      <c r="I56" s="25"/>
      <c r="J56" s="26"/>
      <c r="K56" s="26"/>
    </row>
    <row r="57" customFormat="false" ht="12.75" hidden="true" customHeight="false" outlineLevel="0" collapsed="false">
      <c r="C57" s="10"/>
      <c r="E57" s="25"/>
      <c r="F57" s="25"/>
      <c r="G57" s="25"/>
      <c r="H57" s="25"/>
      <c r="I57" s="25"/>
      <c r="J57" s="26"/>
      <c r="K57" s="26"/>
    </row>
    <row r="58" customFormat="false" ht="12.75" hidden="true" customHeight="false" outlineLevel="0" collapsed="false">
      <c r="C58" s="10"/>
      <c r="E58" s="25"/>
      <c r="F58" s="25"/>
      <c r="G58" s="25"/>
      <c r="H58" s="25"/>
      <c r="I58" s="25"/>
      <c r="J58" s="26"/>
      <c r="K58" s="26"/>
    </row>
    <row r="59" customFormat="false" ht="12.75" hidden="true" customHeight="false" outlineLevel="0" collapsed="false">
      <c r="C59" s="10"/>
      <c r="E59" s="25"/>
      <c r="F59" s="25"/>
      <c r="G59" s="25"/>
      <c r="H59" s="25"/>
      <c r="I59" s="25"/>
      <c r="J59" s="26"/>
      <c r="K59" s="26"/>
    </row>
    <row r="60" customFormat="false" ht="12.75" hidden="true" customHeight="false" outlineLevel="0" collapsed="false">
      <c r="C60" s="10"/>
      <c r="E60" s="25"/>
      <c r="F60" s="25"/>
      <c r="G60" s="25"/>
      <c r="H60" s="25"/>
      <c r="I60" s="25"/>
      <c r="J60" s="26"/>
      <c r="K60" s="26"/>
    </row>
    <row r="61" customFormat="false" ht="12.75" hidden="true" customHeight="false" outlineLevel="0" collapsed="false">
      <c r="C61" s="10"/>
      <c r="E61" s="25"/>
      <c r="F61" s="25"/>
      <c r="G61" s="25"/>
      <c r="H61" s="25"/>
      <c r="I61" s="25"/>
      <c r="J61" s="26"/>
      <c r="K61" s="26"/>
    </row>
    <row r="62" customFormat="false" ht="12.75" hidden="true" customHeight="false" outlineLevel="0" collapsed="false">
      <c r="C62" s="10"/>
      <c r="E62" s="25"/>
      <c r="F62" s="25"/>
      <c r="G62" s="25"/>
      <c r="H62" s="25"/>
      <c r="I62" s="25"/>
      <c r="J62" s="26"/>
      <c r="K62" s="26"/>
    </row>
    <row r="63" customFormat="false" ht="12.75" hidden="true" customHeight="false" outlineLevel="0" collapsed="false">
      <c r="C63" s="10"/>
      <c r="E63" s="25"/>
      <c r="F63" s="25"/>
      <c r="G63" s="25"/>
      <c r="H63" s="25"/>
      <c r="I63" s="25"/>
      <c r="J63" s="26"/>
      <c r="K63" s="26"/>
    </row>
    <row r="64" customFormat="false" ht="12.75" hidden="true" customHeight="false" outlineLevel="0" collapsed="false">
      <c r="C64" s="10"/>
      <c r="E64" s="25"/>
      <c r="F64" s="25"/>
      <c r="G64" s="25"/>
      <c r="H64" s="25"/>
      <c r="I64" s="25"/>
      <c r="J64" s="26"/>
      <c r="K64" s="26"/>
    </row>
    <row r="65" customFormat="false" ht="12.75" hidden="true" customHeight="false" outlineLevel="0" collapsed="false">
      <c r="C65" s="10"/>
      <c r="E65" s="25"/>
      <c r="F65" s="25"/>
      <c r="G65" s="25"/>
      <c r="H65" s="25"/>
      <c r="I65" s="25"/>
      <c r="J65" s="26"/>
      <c r="K65" s="26"/>
    </row>
    <row r="66" customFormat="false" ht="12.75" hidden="true" customHeight="false" outlineLevel="0" collapsed="false">
      <c r="C66" s="10"/>
      <c r="E66" s="25"/>
      <c r="F66" s="25"/>
      <c r="G66" s="25"/>
      <c r="H66" s="25"/>
      <c r="I66" s="25"/>
      <c r="J66" s="26"/>
      <c r="K66" s="26"/>
    </row>
    <row r="67" customFormat="false" ht="12.75" hidden="true" customHeight="false" outlineLevel="0" collapsed="false">
      <c r="C67" s="10"/>
      <c r="E67" s="25"/>
      <c r="F67" s="25"/>
      <c r="G67" s="25"/>
      <c r="H67" s="25"/>
      <c r="I67" s="25"/>
      <c r="J67" s="26"/>
      <c r="K67" s="26"/>
    </row>
  </sheetData>
  <sheetProtection sheet="true" objects="true" scenarios="true"/>
  <mergeCells count="1"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23:20:57Z</dcterms:created>
  <dc:creator>Carlos BARRIOS</dc:creator>
  <dc:description/>
  <dc:language>en-US</dc:language>
  <cp:lastModifiedBy>Carlos BARRIOS</cp:lastModifiedBy>
  <dcterms:modified xsi:type="dcterms:W3CDTF">2006-02-21T03:32:58Z</dcterms:modified>
  <cp:revision>0</cp:revision>
  <dc:subject/>
  <dc:title>Pacos CORDIC Algorithm</dc:title>
</cp:coreProperties>
</file>